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2311904279"/>
          <c:y val="0.0164486881168258"/>
          <c:w val="0.974690732103022"/>
          <c:h val="0.86712669501725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1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'НҚИ Көтерме және бөлшек сауда'!$B$10:$B$31</c:f>
              <c:numCache>
                <c:formatCode>General</c:formatCode>
                <c:ptCount val="22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  <c:pt idx="17">
                  <c:v>105.6</c:v>
                </c:pt>
                <c:pt idx="18">
                  <c:v>105.9</c:v>
                </c:pt>
                <c:pt idx="19">
                  <c:v>106.8</c:v>
                </c:pt>
                <c:pt idx="20">
                  <c:v>107.3</c:v>
                </c:pt>
                <c:pt idx="21">
                  <c:v>10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31</c:f>
              <c:strCache>
                <c:ptCount val="22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  <c:pt idx="20">
                  <c:v>IX</c:v>
                </c:pt>
                <c:pt idx="21">
                  <c:v>X</c:v>
                </c:pt>
              </c:strCache>
            </c:strRef>
          </c:cat>
          <c:val>
            <c:numRef>
              <c:f>'НҚИ Көтерме және бөлшек сауда'!$C$10:$C$31</c:f>
              <c:numCache>
                <c:formatCode>General</c:formatCode>
                <c:ptCount val="22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  <c:pt idx="17">
                  <c:v>103.3</c:v>
                </c:pt>
                <c:pt idx="18">
                  <c:v>104.4</c:v>
                </c:pt>
                <c:pt idx="19">
                  <c:v>104.7</c:v>
                </c:pt>
                <c:pt idx="20">
                  <c:v>105.7</c:v>
                </c:pt>
                <c:pt idx="21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64797"/>
        <c:axId val="23067572"/>
      </c:lineChart>
      <c:catAx>
        <c:axId val="83264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3067572"/>
        <c:crossesAt val="0"/>
        <c:auto val="1"/>
        <c:lblAlgn val="ctr"/>
        <c:lblOffset val="100"/>
        <c:noMultiLvlLbl val="0"/>
      </c:catAx>
      <c:valAx>
        <c:axId val="23067572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32647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38795376192"/>
          <c:y val="0.925940784722779"/>
          <c:w val="0.812735753396877"/>
          <c:h val="0.0396373264863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520</xdr:colOff>
      <xdr:row>4</xdr:row>
      <xdr:rowOff>47520</xdr:rowOff>
    </xdr:from>
    <xdr:to>
      <xdr:col>21</xdr:col>
      <xdr:colOff>60480</xdr:colOff>
      <xdr:row>27</xdr:row>
      <xdr:rowOff>161640</xdr:rowOff>
    </xdr:to>
    <xdr:graphicFrame>
      <xdr:nvGraphicFramePr>
        <xdr:cNvPr id="0" name="Диаграмма 5"/>
        <xdr:cNvGraphicFramePr/>
      </xdr:nvGraphicFramePr>
      <xdr:xfrm>
        <a:off x="6255000" y="695160"/>
        <a:ext cx="887544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07219630907</cdr:x>
      <cdr:y>0.792987242237022</cdr:y>
    </cdr:from>
    <cdr:to>
      <cdr:x>0.651997566416548</cdr:x>
      <cdr:y>0.87675519537832</cdr:y>
    </cdr:to>
    <cdr:sp>
      <cdr:nvSpPr>
        <cdr:cNvPr id="1" name="TextBox 1"/>
        <cdr:cNvSpPr/>
      </cdr:nvSpPr>
      <cdr:spPr>
        <a:xfrm>
          <a:off x="206280" y="3557880"/>
          <a:ext cx="558072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0212938552018</cdr:x>
      <cdr:y>0.763219128620717</cdr:y>
    </cdr:from>
    <cdr:to>
      <cdr:x>0.68549989860069</cdr:x>
      <cdr:y>0.852282756960603</cdr:y>
    </cdr:to>
    <cdr:sp>
      <cdr:nvSpPr>
        <cdr:cNvPr id="2" name="Прямоугольник 2"/>
        <cdr:cNvSpPr/>
      </cdr:nvSpPr>
      <cdr:spPr>
        <a:xfrm>
          <a:off x="39960" y="3424320"/>
          <a:ext cx="604440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41959034679</cdr:x>
      <cdr:y>0.885741795715317</cdr:y>
    </cdr:from>
    <cdr:to>
      <cdr:x>0.647982153721355</cdr:x>
      <cdr:y>0.946240872984033</cdr:y>
    </cdr:to>
    <cdr:sp>
      <cdr:nvSpPr>
        <cdr:cNvPr id="3" name="TextBox 3"/>
        <cdr:cNvSpPr/>
      </cdr:nvSpPr>
      <cdr:spPr>
        <a:xfrm>
          <a:off x="26640" y="3974040"/>
          <a:ext cx="5724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56743054147232</cdr:x>
      <cdr:y>0.885501083206291</cdr:y>
    </cdr:from>
    <cdr:to>
      <cdr:x>0.99225309267897</cdr:x>
      <cdr:y>0.939741635240311</cdr:y>
    </cdr:to>
    <cdr:sp>
      <cdr:nvSpPr>
        <cdr:cNvPr id="4" name="TextBox 4"/>
        <cdr:cNvSpPr/>
      </cdr:nvSpPr>
      <cdr:spPr>
        <a:xfrm>
          <a:off x="7604280" y="3972960"/>
          <a:ext cx="1202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6980328533766</cdr:x>
      <cdr:y>0.106715879001845</cdr:y>
    </cdr:from>
    <cdr:to>
      <cdr:x>0.948245791928615</cdr:x>
      <cdr:y>0.149723180614619</cdr:y>
    </cdr:to>
    <cdr:sp>
      <cdr:nvSpPr>
        <cdr:cNvPr id="5" name="TextBox 8"/>
        <cdr:cNvSpPr/>
      </cdr:nvSpPr>
      <cdr:spPr>
        <a:xfrm>
          <a:off x="5209920" y="478800"/>
          <a:ext cx="32065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34921922531</cdr:x>
      <cdr:y>0.0012838000481425</cdr:y>
    </cdr:from>
    <cdr:to>
      <cdr:x>16.3837355505983</cdr:x>
      <cdr:y>0.00272807510230282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416600" y="5760"/>
          <a:ext cx="2160" cy="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  <row r="27" customFormat="false" ht="12.75" hidden="false" customHeight="false" outlineLevel="0" collapsed="false">
      <c r="A27" s="9" t="s">
        <v>7</v>
      </c>
      <c r="B27" s="10" t="n">
        <v>105.6</v>
      </c>
      <c r="C27" s="10" t="n">
        <v>103.3</v>
      </c>
    </row>
    <row r="28" customFormat="false" ht="12.75" hidden="false" customHeight="false" outlineLevel="0" collapsed="false">
      <c r="A28" s="9" t="s">
        <v>8</v>
      </c>
      <c r="B28" s="12" t="n">
        <v>105.9</v>
      </c>
      <c r="C28" s="12" t="n">
        <v>104.4</v>
      </c>
    </row>
    <row r="29" customFormat="false" ht="12.75" hidden="false" customHeight="false" outlineLevel="0" collapsed="false">
      <c r="A29" s="9" t="s">
        <v>9</v>
      </c>
      <c r="B29" s="12" t="n">
        <v>106.8</v>
      </c>
      <c r="C29" s="12" t="n">
        <v>104.7</v>
      </c>
    </row>
    <row r="30" customFormat="false" ht="12.75" hidden="false" customHeight="false" outlineLevel="0" collapsed="false">
      <c r="A30" s="11" t="s">
        <v>10</v>
      </c>
      <c r="B30" s="12" t="n">
        <v>107.3</v>
      </c>
      <c r="C30" s="12" t="n">
        <v>105.7</v>
      </c>
    </row>
    <row r="31" customFormat="false" ht="12.75" hidden="false" customHeight="false" outlineLevel="0" collapsed="false">
      <c r="A31" s="11" t="s">
        <v>11</v>
      </c>
      <c r="B31" s="12" t="n">
        <v>108.7</v>
      </c>
      <c r="C31" s="12" t="n">
        <v>10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21:43Z</dcterms:modified>
  <cp:revision>0</cp:revision>
  <dc:subject/>
  <dc:title/>
</cp:coreProperties>
</file>